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bsegeln 2017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Absegeln 16.09.2017 Pö-Wiek</t>
  </si>
  <si>
    <t xml:space="preserve">Ergebnisse (Zeiten von Teilnehmern selbst genommen)</t>
  </si>
  <si>
    <t xml:space="preserve">Gr.</t>
  </si>
  <si>
    <t xml:space="preserve">Anzahl Pers.</t>
  </si>
  <si>
    <t xml:space="preserve">Wettfahrt</t>
  </si>
  <si>
    <t xml:space="preserve">Liegeplatz</t>
  </si>
  <si>
    <t xml:space="preserve">Essenauswahl, bitte Anzahl eintragen</t>
  </si>
  <si>
    <t xml:space="preserve">Platz</t>
  </si>
  <si>
    <t xml:space="preserve">Schiff </t>
  </si>
  <si>
    <t xml:space="preserve">Name</t>
  </si>
  <si>
    <t xml:space="preserve">Typ</t>
  </si>
  <si>
    <t xml:space="preserve">Segelnr.</t>
  </si>
  <si>
    <r>
      <rPr>
        <b val="true"/>
        <sz val="12"/>
        <rFont val="Arial"/>
        <family val="2"/>
      </rPr>
      <t xml:space="preserve">YS</t>
    </r>
    <r>
      <rPr>
        <sz val="11"/>
        <rFont val="Arial"/>
        <family val="2"/>
      </rPr>
      <t xml:space="preserve"> St.</t>
    </r>
  </si>
  <si>
    <t xml:space="preserve">Spi</t>
  </si>
  <si>
    <t xml:space="preserve">YS</t>
  </si>
  <si>
    <t xml:space="preserve">Start</t>
  </si>
  <si>
    <t xml:space="preserve">Ziel</t>
  </si>
  <si>
    <t xml:space="preserve">Ges. Z.</t>
  </si>
  <si>
    <t xml:space="preserve">Ber. Z.</t>
  </si>
  <si>
    <t xml:space="preserve">Gugger</t>
  </si>
  <si>
    <t xml:space="preserve">Paulsen/Deutsch</t>
  </si>
  <si>
    <t xml:space="preserve">OneOff Anker</t>
  </si>
  <si>
    <t xml:space="preserve">Z 2</t>
  </si>
  <si>
    <t xml:space="preserve">7.</t>
  </si>
  <si>
    <t xml:space="preserve">Klimex</t>
  </si>
  <si>
    <t xml:space="preserve">Klimek</t>
  </si>
  <si>
    <t xml:space="preserve">X-362 S</t>
  </si>
  <si>
    <t xml:space="preserve">GER 4468</t>
  </si>
  <si>
    <t xml:space="preserve">Havoc</t>
  </si>
  <si>
    <t xml:space="preserve">Thyen, E.</t>
  </si>
  <si>
    <t xml:space="preserve">HOD 35</t>
  </si>
  <si>
    <t xml:space="preserve">GER 6238</t>
  </si>
  <si>
    <t xml:space="preserve">Seefliege</t>
  </si>
  <si>
    <t xml:space="preserve">Fritsch</t>
  </si>
  <si>
    <t xml:space="preserve">H 323</t>
  </si>
  <si>
    <t xml:space="preserve">Escapade</t>
  </si>
  <si>
    <t xml:space="preserve">Bergfeld</t>
  </si>
  <si>
    <t xml:space="preserve">Dehler 33</t>
  </si>
  <si>
    <t xml:space="preserve">Thai Pan</t>
  </si>
  <si>
    <t xml:space="preserve">Müller</t>
  </si>
  <si>
    <t xml:space="preserve">Scanmar 33</t>
  </si>
  <si>
    <t xml:space="preserve">Adhoc</t>
  </si>
  <si>
    <t xml:space="preserve">Frömmert</t>
  </si>
  <si>
    <t xml:space="preserve">Bavaria 33 Cr</t>
  </si>
  <si>
    <t xml:space="preserve">1.</t>
  </si>
  <si>
    <t xml:space="preserve">Amity</t>
  </si>
  <si>
    <t xml:space="preserve">Breitfeld</t>
  </si>
  <si>
    <t xml:space="preserve">Bavaria 32 Cr. FK</t>
  </si>
  <si>
    <t xml:space="preserve">La Isla B.</t>
  </si>
  <si>
    <t xml:space="preserve">Lewitz</t>
  </si>
  <si>
    <t xml:space="preserve">Etap 30i, Fock</t>
  </si>
  <si>
    <t xml:space="preserve">4.</t>
  </si>
  <si>
    <t xml:space="preserve">MayBe</t>
  </si>
  <si>
    <t xml:space="preserve">Leyer</t>
  </si>
  <si>
    <t xml:space="preserve">Bavaria 32 Cr.</t>
  </si>
  <si>
    <t xml:space="preserve">Tadita</t>
  </si>
  <si>
    <t xml:space="preserve">Hasselder</t>
  </si>
  <si>
    <t xml:space="preserve">Melody 34</t>
  </si>
  <si>
    <t xml:space="preserve">Lotos</t>
  </si>
  <si>
    <t xml:space="preserve">Ellendt</t>
  </si>
  <si>
    <t xml:space="preserve">Carter 30</t>
  </si>
  <si>
    <t xml:space="preserve">Queen</t>
  </si>
  <si>
    <t xml:space="preserve">Sellhorn</t>
  </si>
  <si>
    <t xml:space="preserve">Nauticat 32</t>
  </si>
  <si>
    <t xml:space="preserve">Blinken Woter</t>
  </si>
  <si>
    <t xml:space="preserve">Andritzki</t>
  </si>
  <si>
    <t xml:space="preserve">Taranga</t>
  </si>
  <si>
    <t xml:space="preserve">T !</t>
  </si>
  <si>
    <t xml:space="preserve">Globetrotter</t>
  </si>
  <si>
    <t xml:space="preserve">Wöhl</t>
  </si>
  <si>
    <t xml:space="preserve">Delfin 66</t>
  </si>
  <si>
    <t xml:space="preserve">Solvang</t>
  </si>
  <si>
    <t xml:space="preserve">Riepen/Albrecht</t>
  </si>
  <si>
    <t xml:space="preserve">Maxi 84</t>
  </si>
  <si>
    <t xml:space="preserve">Merlin</t>
  </si>
  <si>
    <t xml:space="preserve">Meins</t>
  </si>
  <si>
    <t xml:space="preserve">Idylle 880</t>
  </si>
  <si>
    <t xml:space="preserve">5.</t>
  </si>
  <si>
    <t xml:space="preserve">Mercy</t>
  </si>
  <si>
    <t xml:space="preserve">Stüwe</t>
  </si>
  <si>
    <t xml:space="preserve">Renown</t>
  </si>
  <si>
    <t xml:space="preserve">Barco</t>
  </si>
  <si>
    <t xml:space="preserve">Ronneberger</t>
  </si>
  <si>
    <t xml:space="preserve">Ohlson 29</t>
  </si>
  <si>
    <t xml:space="preserve">Granada</t>
  </si>
  <si>
    <t xml:space="preserve">Rösner</t>
  </si>
  <si>
    <t xml:space="preserve">Granada 24</t>
  </si>
  <si>
    <t xml:space="preserve">Apus</t>
  </si>
  <si>
    <t xml:space="preserve">Vieth</t>
  </si>
  <si>
    <t xml:space="preserve">gestartet</t>
  </si>
  <si>
    <t xml:space="preserve">Anmerkung: Die Zeit und damit die Platzierung von Granada könnte fehlerhaft sein, evt.  Weiter v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24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  <charset val="1"/>
    </font>
    <font>
      <b val="true"/>
      <sz val="10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2.08203125" defaultRowHeight="14.05" zeroHeight="false" outlineLevelRow="0" outlineLevelCol="0"/>
  <cols>
    <col collapsed="false" customWidth="true" hidden="false" outlineLevel="0" max="1" min="1" style="1" width="5.35"/>
    <col collapsed="false" customWidth="false" hidden="true" outlineLevel="0" max="11" min="2" style="1" width="12.05"/>
    <col collapsed="false" customWidth="true" hidden="false" outlineLevel="0" max="12" min="12" style="1" width="15.66"/>
    <col collapsed="false" customWidth="true" hidden="false" outlineLevel="0" max="13" min="13" style="1" width="16.57"/>
    <col collapsed="false" customWidth="true" hidden="false" outlineLevel="0" max="14" min="14" style="1" width="14.72"/>
    <col collapsed="false" customWidth="false" hidden="true" outlineLevel="0" max="15" min="15" style="1" width="12.05"/>
    <col collapsed="false" customWidth="false" hidden="true" outlineLevel="0" max="17" min="16" style="2" width="12.05"/>
    <col collapsed="false" customWidth="true" hidden="false" outlineLevel="0" max="18" min="18" style="3" width="5.49"/>
    <col collapsed="false" customWidth="true" hidden="false" outlineLevel="0" max="20" min="19" style="2" width="9.88"/>
    <col collapsed="false" customWidth="true" hidden="false" outlineLevel="0" max="22" min="21" style="1" width="9.88"/>
    <col collapsed="false" customWidth="false" hidden="false" outlineLevel="0" max="257" min="23" style="1" width="12.08"/>
  </cols>
  <sheetData>
    <row r="1" s="5" customFormat="true" ht="21.6" hidden="false" customHeight="true" outlineLevel="0" collapsed="false">
      <c r="A1" s="4" t="s">
        <v>0</v>
      </c>
      <c r="P1" s="6"/>
      <c r="Q1" s="6"/>
      <c r="R1" s="3"/>
      <c r="S1" s="6"/>
      <c r="T1" s="6"/>
    </row>
    <row r="2" s="5" customFormat="true" ht="24.6" hidden="false" customHeight="true" outlineLevel="0" collapsed="false">
      <c r="A2" s="7" t="s">
        <v>1</v>
      </c>
      <c r="P2" s="6"/>
      <c r="Q2" s="6"/>
      <c r="R2" s="3"/>
      <c r="S2" s="6"/>
      <c r="T2" s="6"/>
    </row>
    <row r="3" s="14" customFormat="tru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3</v>
      </c>
      <c r="K3" s="11" t="s">
        <v>7</v>
      </c>
      <c r="L3" s="12" t="s">
        <v>8</v>
      </c>
      <c r="M3" s="13" t="s">
        <v>9</v>
      </c>
      <c r="N3" s="12" t="s">
        <v>10</v>
      </c>
      <c r="O3" s="12" t="s">
        <v>11</v>
      </c>
      <c r="P3" s="9" t="s">
        <v>12</v>
      </c>
      <c r="Q3" s="9" t="s">
        <v>13</v>
      </c>
      <c r="R3" s="11" t="s">
        <v>14</v>
      </c>
      <c r="S3" s="11" t="s">
        <v>15</v>
      </c>
      <c r="T3" s="11" t="s">
        <v>16</v>
      </c>
      <c r="U3" s="11" t="s">
        <v>17</v>
      </c>
      <c r="V3" s="11" t="s">
        <v>18</v>
      </c>
    </row>
    <row r="4" customFormat="false" ht="6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8"/>
      <c r="N4" s="18"/>
      <c r="O4" s="18"/>
      <c r="P4" s="18"/>
      <c r="Q4" s="16"/>
      <c r="R4" s="16"/>
      <c r="S4" s="19"/>
      <c r="T4" s="19"/>
      <c r="U4" s="20"/>
      <c r="V4" s="19"/>
    </row>
    <row r="5" customFormat="false" ht="16.2" hidden="false" customHeight="true" outlineLevel="0" collapsed="false">
      <c r="A5" s="21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22"/>
      <c r="L5" s="18" t="s">
        <v>19</v>
      </c>
      <c r="M5" s="18" t="s">
        <v>20</v>
      </c>
      <c r="N5" s="18" t="s">
        <v>21</v>
      </c>
      <c r="O5" s="18" t="s">
        <v>22</v>
      </c>
      <c r="P5" s="16" t="n">
        <v>101</v>
      </c>
      <c r="Q5" s="16" t="n">
        <v>1</v>
      </c>
      <c r="R5" s="23" t="n">
        <v>102</v>
      </c>
      <c r="S5" s="19" t="n">
        <v>0.5</v>
      </c>
      <c r="T5" s="24" t="n">
        <v>0.585462962962963</v>
      </c>
      <c r="U5" s="19" t="n">
        <f aca="false">IF(T5&gt;0,T5-S5,"")</f>
        <v>0.085462962962963</v>
      </c>
      <c r="V5" s="19" t="n">
        <f aca="false">IF(T5&gt;0,U5/R5*100,"")</f>
        <v>0.0837872185911402</v>
      </c>
    </row>
    <row r="6" customFormat="false" ht="16.2" hidden="false" customHeight="true" outlineLevel="0" collapsed="false">
      <c r="A6" s="25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26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6" t="n">
        <v>92</v>
      </c>
      <c r="Q6" s="16" t="n">
        <v>0</v>
      </c>
      <c r="R6" s="23" t="n">
        <v>89</v>
      </c>
      <c r="S6" s="19" t="n">
        <v>0.5</v>
      </c>
      <c r="T6" s="24" t="n">
        <v>0.577731481481482</v>
      </c>
      <c r="U6" s="19" t="n">
        <f aca="false">IF(T6&gt;0,T6-S6,"")</f>
        <v>0.0777314814814815</v>
      </c>
      <c r="V6" s="19" t="n">
        <f aca="false">IF(T6&gt;0,U6/R6*100,"")</f>
        <v>0.0873387432376196</v>
      </c>
    </row>
    <row r="7" customFormat="false" ht="16.2" hidden="false" customHeight="true" outlineLevel="0" collapsed="false">
      <c r="A7" s="21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22"/>
      <c r="L7" s="18" t="s">
        <v>28</v>
      </c>
      <c r="M7" s="18" t="s">
        <v>29</v>
      </c>
      <c r="N7" s="18" t="s">
        <v>30</v>
      </c>
      <c r="O7" s="18" t="s">
        <v>31</v>
      </c>
      <c r="P7" s="16" t="n">
        <v>88</v>
      </c>
      <c r="Q7" s="16" t="n">
        <v>0</v>
      </c>
      <c r="R7" s="16" t="n">
        <v>89</v>
      </c>
      <c r="S7" s="19" t="n">
        <v>0.5</v>
      </c>
      <c r="T7" s="24" t="n">
        <v>0.578356481481481</v>
      </c>
      <c r="U7" s="19" t="n">
        <f aca="false">IF(T7&gt;0,T7-S7,"")</f>
        <v>0.0783564814814815</v>
      </c>
      <c r="V7" s="19" t="n">
        <f aca="false">IF(T7&gt;0,U7/R7*100,"")</f>
        <v>0.0880409904286309</v>
      </c>
    </row>
    <row r="8" customFormat="false" ht="16.2" hidden="false" customHeight="true" outlineLevel="0" collapsed="false">
      <c r="A8" s="25" t="n">
        <v>4</v>
      </c>
      <c r="B8" s="16"/>
      <c r="C8" s="16"/>
      <c r="D8" s="16"/>
      <c r="E8" s="16"/>
      <c r="F8" s="16"/>
      <c r="G8" s="16"/>
      <c r="H8" s="16"/>
      <c r="I8" s="16"/>
      <c r="J8" s="16"/>
      <c r="K8" s="22"/>
      <c r="L8" s="18" t="s">
        <v>32</v>
      </c>
      <c r="M8" s="18" t="s">
        <v>33</v>
      </c>
      <c r="N8" s="18" t="s">
        <v>34</v>
      </c>
      <c r="O8" s="18"/>
      <c r="P8" s="16" t="n">
        <v>104</v>
      </c>
      <c r="Q8" s="16" t="n">
        <v>0</v>
      </c>
      <c r="R8" s="16" t="n">
        <v>104</v>
      </c>
      <c r="S8" s="19" t="n">
        <v>0.5</v>
      </c>
      <c r="T8" s="24" t="n">
        <v>0.594513888888889</v>
      </c>
      <c r="U8" s="19" t="n">
        <f aca="false">IF(T8&gt;0,T8-S8,"")</f>
        <v>0.0945138888888889</v>
      </c>
      <c r="V8" s="19" t="n">
        <f aca="false">IF(T8&gt;0,U8/R8*100,"")</f>
        <v>0.0908787393162393</v>
      </c>
    </row>
    <row r="9" customFormat="false" ht="14.05" hidden="false" customHeight="false" outlineLevel="0" collapsed="false">
      <c r="A9" s="21" t="n">
        <v>5</v>
      </c>
      <c r="B9" s="16"/>
      <c r="C9" s="16"/>
      <c r="D9" s="16"/>
      <c r="E9" s="16"/>
      <c r="F9" s="16"/>
      <c r="G9" s="16"/>
      <c r="H9" s="16"/>
      <c r="I9" s="16"/>
      <c r="J9" s="16"/>
      <c r="K9" s="27"/>
      <c r="L9" s="18" t="s">
        <v>35</v>
      </c>
      <c r="M9" s="18" t="s">
        <v>36</v>
      </c>
      <c r="N9" s="18" t="s">
        <v>37</v>
      </c>
      <c r="O9" s="18"/>
      <c r="P9" s="16" t="n">
        <v>94</v>
      </c>
      <c r="Q9" s="16" t="n">
        <v>1</v>
      </c>
      <c r="R9" s="16" t="n">
        <v>91</v>
      </c>
      <c r="S9" s="19" t="n">
        <v>0.5</v>
      </c>
      <c r="T9" s="24" t="n">
        <v>0.585300925925926</v>
      </c>
      <c r="U9" s="19" t="n">
        <f aca="false">IF(T9&gt;0,T9-S9,"")</f>
        <v>0.0853009259259259</v>
      </c>
      <c r="V9" s="19" t="n">
        <f aca="false">IF(T9&gt;0,U9/R9*100,"")</f>
        <v>0.0937372812372812</v>
      </c>
    </row>
    <row r="10" s="28" customFormat="true" ht="16.95" hidden="false" customHeight="true" outlineLevel="0" collapsed="false">
      <c r="A10" s="25" t="n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 t="s">
        <v>38</v>
      </c>
      <c r="M10" s="18" t="s">
        <v>39</v>
      </c>
      <c r="N10" s="18" t="s">
        <v>40</v>
      </c>
      <c r="O10" s="18"/>
      <c r="P10" s="16" t="n">
        <v>101</v>
      </c>
      <c r="Q10" s="16" t="n">
        <v>0</v>
      </c>
      <c r="R10" s="16" t="n">
        <v>101</v>
      </c>
      <c r="S10" s="19" t="n">
        <v>0.5</v>
      </c>
      <c r="T10" s="24" t="n">
        <v>0.595127314814815</v>
      </c>
      <c r="U10" s="19" t="n">
        <f aca="false">IF(T10&gt;0,T10-S10,"")</f>
        <v>0.0951273148148148</v>
      </c>
      <c r="V10" s="19" t="n">
        <f aca="false">IF(T10&gt;0,U10/R10*100,"")</f>
        <v>0.0941854602126879</v>
      </c>
    </row>
    <row r="11" customFormat="false" ht="16.2" hidden="false" customHeight="true" outlineLevel="0" collapsed="false">
      <c r="A11" s="21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22"/>
      <c r="L11" s="18" t="s">
        <v>41</v>
      </c>
      <c r="M11" s="18" t="s">
        <v>42</v>
      </c>
      <c r="N11" s="18" t="s">
        <v>43</v>
      </c>
      <c r="O11" s="18"/>
      <c r="P11" s="16" t="n">
        <v>100</v>
      </c>
      <c r="Q11" s="16" t="n">
        <v>0</v>
      </c>
      <c r="R11" s="16" t="n">
        <f aca="false">+IF(Q11=1,P11,P11+3)</f>
        <v>103</v>
      </c>
      <c r="S11" s="19" t="n">
        <v>0.5</v>
      </c>
      <c r="T11" s="24" t="n">
        <v>0.60943287037037</v>
      </c>
      <c r="U11" s="19" t="n">
        <f aca="false">IF(T11&gt;0,T11-S11,"")</f>
        <v>0.10943287037037</v>
      </c>
      <c r="V11" s="19" t="n">
        <f aca="false">IF(T11&gt;0,U11/R11*100,"")</f>
        <v>0.106245505213952</v>
      </c>
    </row>
    <row r="12" customFormat="false" ht="16.2" hidden="false" customHeight="true" outlineLevel="0" collapsed="false">
      <c r="A12" s="25"/>
      <c r="B12" s="16"/>
      <c r="C12" s="16"/>
      <c r="D12" s="16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30"/>
      <c r="P12" s="16"/>
      <c r="Q12" s="16"/>
      <c r="R12" s="16"/>
      <c r="S12" s="19"/>
      <c r="T12" s="31"/>
      <c r="U12" s="19"/>
      <c r="V12" s="19"/>
    </row>
    <row r="13" customFormat="false" ht="16.2" hidden="false" customHeight="true" outlineLevel="0" collapsed="false">
      <c r="A13" s="25"/>
      <c r="B13" s="16"/>
      <c r="C13" s="16"/>
      <c r="D13" s="16"/>
      <c r="E13" s="16"/>
      <c r="F13" s="16"/>
      <c r="G13" s="16"/>
      <c r="H13" s="16"/>
      <c r="I13" s="16"/>
      <c r="J13" s="16"/>
      <c r="K13" s="29"/>
      <c r="L13" s="16"/>
      <c r="M13" s="16"/>
      <c r="N13" s="16"/>
      <c r="O13" s="30"/>
      <c r="P13" s="16"/>
      <c r="Q13" s="16"/>
      <c r="R13" s="16"/>
      <c r="S13" s="19"/>
      <c r="T13" s="31"/>
      <c r="U13" s="19" t="str">
        <f aca="false">IF(T13&gt;0,T13-S13,"")</f>
        <v/>
      </c>
      <c r="V13" s="19" t="str">
        <f aca="false">IF(T13&gt;0,U13/R13*100,"")</f>
        <v/>
      </c>
    </row>
    <row r="14" customFormat="false" ht="16.2" hidden="false" customHeight="true" outlineLevel="0" collapsed="false">
      <c r="A14" s="25" t="n">
        <v>1</v>
      </c>
      <c r="B14" s="16" t="n">
        <v>4</v>
      </c>
      <c r="C14" s="16"/>
      <c r="D14" s="16"/>
      <c r="E14" s="16"/>
      <c r="F14" s="16"/>
      <c r="G14" s="16"/>
      <c r="H14" s="16"/>
      <c r="I14" s="16"/>
      <c r="J14" s="16"/>
      <c r="K14" s="26" t="s">
        <v>44</v>
      </c>
      <c r="L14" s="18" t="s">
        <v>45</v>
      </c>
      <c r="M14" s="18" t="s">
        <v>46</v>
      </c>
      <c r="N14" s="18" t="s">
        <v>47</v>
      </c>
      <c r="O14" s="32"/>
      <c r="P14" s="33" t="n">
        <v>106</v>
      </c>
      <c r="Q14" s="16" t="n">
        <v>0</v>
      </c>
      <c r="R14" s="16" t="n">
        <v>102</v>
      </c>
      <c r="S14" s="19" t="n">
        <v>0.503472222222222</v>
      </c>
      <c r="T14" s="24" t="n">
        <v>0.563402777777778</v>
      </c>
      <c r="U14" s="19" t="n">
        <f aca="false">IF(T14&gt;0,T14-S14,"")</f>
        <v>0.0599305555555556</v>
      </c>
      <c r="V14" s="19" t="n">
        <f aca="false">IF(T14&gt;0,U14/R14*100,"")</f>
        <v>0.0587554466230937</v>
      </c>
    </row>
    <row r="15" s="28" customFormat="true" ht="16.95" hidden="false" customHeight="true" outlineLevel="0" collapsed="false">
      <c r="A15" s="25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 t="s">
        <v>48</v>
      </c>
      <c r="M15" s="18" t="s">
        <v>49</v>
      </c>
      <c r="N15" s="18" t="s">
        <v>50</v>
      </c>
      <c r="O15" s="18" t="n">
        <v>23</v>
      </c>
      <c r="P15" s="16" t="n">
        <v>107</v>
      </c>
      <c r="Q15" s="16" t="n">
        <v>0</v>
      </c>
      <c r="R15" s="23" t="n">
        <v>107</v>
      </c>
      <c r="S15" s="19" t="n">
        <v>0.503472222222222</v>
      </c>
      <c r="T15" s="24" t="n">
        <v>0.568009259259259</v>
      </c>
      <c r="U15" s="19" t="n">
        <f aca="false">IF(T15&gt;0,T15-S15,"")</f>
        <v>0.064537037037037</v>
      </c>
      <c r="V15" s="19" t="n">
        <f aca="false">IF(T15&gt;0,U15/R15*100,"")</f>
        <v>0.0603149878850813</v>
      </c>
    </row>
    <row r="16" s="28" customFormat="true" ht="16.95" hidden="false" customHeight="true" outlineLevel="0" collapsed="false">
      <c r="A16" s="25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34" t="s">
        <v>51</v>
      </c>
      <c r="L16" s="18" t="s">
        <v>52</v>
      </c>
      <c r="M16" s="18" t="s">
        <v>53</v>
      </c>
      <c r="N16" s="18" t="s">
        <v>54</v>
      </c>
      <c r="O16" s="18"/>
      <c r="P16" s="16" t="n">
        <v>104</v>
      </c>
      <c r="Q16" s="16" t="n">
        <v>0</v>
      </c>
      <c r="R16" s="16" t="n">
        <v>100</v>
      </c>
      <c r="S16" s="19" t="n">
        <v>0.503472222222222</v>
      </c>
      <c r="T16" s="24" t="n">
        <v>0.56400462962963</v>
      </c>
      <c r="U16" s="19" t="n">
        <f aca="false">IF(T16&gt;0,T16-S16,"")</f>
        <v>0.0605324074074074</v>
      </c>
      <c r="V16" s="19" t="n">
        <f aca="false">IF(T16&gt;0,U16/R16*100,"")</f>
        <v>0.0605324074074074</v>
      </c>
    </row>
    <row r="17" customFormat="false" ht="16.2" hidden="false" customHeight="true" outlineLevel="0" collapsed="false">
      <c r="A17" s="25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 t="s">
        <v>55</v>
      </c>
      <c r="M17" s="18" t="s">
        <v>56</v>
      </c>
      <c r="N17" s="18" t="s">
        <v>57</v>
      </c>
      <c r="O17" s="18"/>
      <c r="P17" s="16" t="n">
        <v>109</v>
      </c>
      <c r="Q17" s="16" t="n">
        <v>0</v>
      </c>
      <c r="R17" s="16" t="n">
        <v>102</v>
      </c>
      <c r="S17" s="19" t="n">
        <v>0.503472222222222</v>
      </c>
      <c r="T17" s="24" t="n">
        <v>0.567361111111111</v>
      </c>
      <c r="U17" s="19" t="n">
        <f aca="false">IF(T17&gt;0,T17-S17,"")</f>
        <v>0.0638888888888889</v>
      </c>
      <c r="V17" s="19" t="n">
        <f aca="false">IF(T17&gt;0,U17/R17*100,"")</f>
        <v>0.062636165577342</v>
      </c>
    </row>
    <row r="18" customFormat="false" ht="16.95" hidden="false" customHeight="true" outlineLevel="0" collapsed="false">
      <c r="A18" s="25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8" t="s">
        <v>58</v>
      </c>
      <c r="M18" s="18" t="s">
        <v>59</v>
      </c>
      <c r="N18" s="18" t="s">
        <v>60</v>
      </c>
      <c r="O18" s="18"/>
      <c r="P18" s="16" t="n">
        <v>108</v>
      </c>
      <c r="Q18" s="16" t="n">
        <v>0</v>
      </c>
      <c r="R18" s="35" t="n">
        <v>108</v>
      </c>
      <c r="S18" s="19" t="n">
        <v>0.503472222222222</v>
      </c>
      <c r="T18" s="24" t="n">
        <v>0.578819444444444</v>
      </c>
      <c r="U18" s="19" t="n">
        <f aca="false">IF(T18&gt;0,T18-S18,"")</f>
        <v>0.0753472222222222</v>
      </c>
      <c r="V18" s="19" t="n">
        <f aca="false">IF(T18&gt;0,U18/R18*100,"")</f>
        <v>0.0697659465020576</v>
      </c>
    </row>
    <row r="19" s="28" customFormat="true" ht="16.2" hidden="false" customHeight="true" outlineLevel="0" collapsed="false">
      <c r="A19" s="25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s">
        <v>61</v>
      </c>
      <c r="M19" s="18" t="s">
        <v>62</v>
      </c>
      <c r="N19" s="18" t="s">
        <v>63</v>
      </c>
      <c r="O19" s="18"/>
      <c r="P19" s="16" t="n">
        <v>107</v>
      </c>
      <c r="Q19" s="16" t="n">
        <v>0</v>
      </c>
      <c r="R19" s="16" t="n">
        <v>107</v>
      </c>
      <c r="S19" s="19" t="n">
        <v>0.503472222222222</v>
      </c>
      <c r="T19" s="24" t="n">
        <v>0.587685185185185</v>
      </c>
      <c r="U19" s="19" t="n">
        <f aca="false">IF(T19&gt;0,T19-S19,"")</f>
        <v>0.084212962962963</v>
      </c>
      <c r="V19" s="19" t="n">
        <f aca="false">IF(T19&gt;0,U19/R19*100,"")</f>
        <v>0.0787037037037037</v>
      </c>
    </row>
    <row r="20" customFormat="false" ht="16.95" hidden="false" customHeight="true" outlineLevel="0" collapsed="false">
      <c r="A20" s="25"/>
      <c r="B20" s="16"/>
      <c r="C20" s="16"/>
      <c r="D20" s="16"/>
      <c r="E20" s="16"/>
      <c r="F20" s="16"/>
      <c r="G20" s="16"/>
      <c r="H20" s="16"/>
      <c r="I20" s="16"/>
      <c r="J20" s="16"/>
      <c r="K20" s="29"/>
      <c r="L20" s="18"/>
      <c r="M20" s="18"/>
      <c r="N20" s="18"/>
      <c r="O20" s="18"/>
      <c r="P20" s="16"/>
      <c r="Q20" s="16"/>
      <c r="R20" s="16"/>
      <c r="S20" s="19"/>
      <c r="T20" s="31"/>
      <c r="U20" s="19" t="str">
        <f aca="false">IF(T20&gt;0,T20-S20,"")</f>
        <v/>
      </c>
      <c r="V20" s="19" t="str">
        <f aca="false">IF(T20&gt;0,U20/R20*100,"")</f>
        <v/>
      </c>
    </row>
    <row r="21" customFormat="false" ht="16.95" hidden="false" customHeight="true" outlineLevel="0" collapsed="false">
      <c r="A21" s="25" t="n">
        <v>1</v>
      </c>
      <c r="B21" s="16"/>
      <c r="C21" s="16"/>
      <c r="D21" s="16"/>
      <c r="E21" s="16"/>
      <c r="F21" s="16"/>
      <c r="G21" s="16"/>
      <c r="H21" s="16"/>
      <c r="I21" s="16"/>
      <c r="J21" s="16"/>
      <c r="K21" s="17" t="s">
        <v>23</v>
      </c>
      <c r="L21" s="18" t="s">
        <v>64</v>
      </c>
      <c r="M21" s="18" t="s">
        <v>65</v>
      </c>
      <c r="N21" s="18" t="s">
        <v>66</v>
      </c>
      <c r="O21" s="18" t="s">
        <v>67</v>
      </c>
      <c r="P21" s="16" t="n">
        <v>111</v>
      </c>
      <c r="Q21" s="16" t="n">
        <v>0</v>
      </c>
      <c r="R21" s="16" t="n">
        <v>111</v>
      </c>
      <c r="S21" s="19" t="n">
        <v>0.506944444444444</v>
      </c>
      <c r="T21" s="24" t="n">
        <v>0.575</v>
      </c>
      <c r="U21" s="19" t="n">
        <f aca="false">IF(T21&gt;0,T21-S21,"")</f>
        <v>0.0680555555555556</v>
      </c>
      <c r="V21" s="19" t="n">
        <f aca="false">IF(T21&gt;0,U21/R21*100,"")</f>
        <v>0.0613113113113113</v>
      </c>
    </row>
    <row r="22" customFormat="false" ht="16.95" hidden="false" customHeight="true" outlineLevel="0" collapsed="false">
      <c r="A22" s="25" t="n">
        <v>2</v>
      </c>
      <c r="B22" s="16" t="n">
        <v>1</v>
      </c>
      <c r="C22" s="16"/>
      <c r="D22" s="16"/>
      <c r="E22" s="16"/>
      <c r="F22" s="16"/>
      <c r="G22" s="16"/>
      <c r="H22" s="16"/>
      <c r="I22" s="16"/>
      <c r="J22" s="16" t="n">
        <v>1</v>
      </c>
      <c r="K22" s="22"/>
      <c r="L22" s="18" t="s">
        <v>68</v>
      </c>
      <c r="M22" s="18" t="s">
        <v>69</v>
      </c>
      <c r="N22" s="18" t="s">
        <v>70</v>
      </c>
      <c r="O22" s="18"/>
      <c r="P22" s="16" t="n">
        <v>111</v>
      </c>
      <c r="Q22" s="16" t="n">
        <v>0</v>
      </c>
      <c r="R22" s="16" t="n">
        <v>112</v>
      </c>
      <c r="S22" s="19" t="n">
        <v>0.506944444444444</v>
      </c>
      <c r="T22" s="24" t="n">
        <v>0.581261574074074</v>
      </c>
      <c r="U22" s="19" t="n">
        <f aca="false">IF(T22&gt;0,T22-S22,"")</f>
        <v>0.0743171296296296</v>
      </c>
      <c r="V22" s="19" t="n">
        <f aca="false">IF(T22&gt;0,U22/R22*100,"")</f>
        <v>0.066354580026455</v>
      </c>
    </row>
    <row r="23" customFormat="false" ht="16.2" hidden="false" customHeight="true" outlineLevel="0" collapsed="false">
      <c r="A23" s="25" t="n">
        <v>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8" t="s">
        <v>71</v>
      </c>
      <c r="M23" s="18" t="s">
        <v>72</v>
      </c>
      <c r="N23" s="18" t="s">
        <v>73</v>
      </c>
      <c r="O23" s="18" t="n">
        <v>852</v>
      </c>
      <c r="P23" s="16" t="n">
        <v>112</v>
      </c>
      <c r="Q23" s="16" t="n">
        <v>0</v>
      </c>
      <c r="R23" s="23" t="n">
        <v>112</v>
      </c>
      <c r="S23" s="19" t="n">
        <v>0.506944444444444</v>
      </c>
      <c r="T23" s="24" t="n">
        <v>0.582233796296296</v>
      </c>
      <c r="U23" s="19" t="n">
        <f aca="false">IF(T23&gt;0,T23-S23,"")</f>
        <v>0.0752893518518519</v>
      </c>
      <c r="V23" s="19" t="n">
        <f aca="false">IF(T23&gt;0,U23/R23*100,"")</f>
        <v>0.0672226355820106</v>
      </c>
    </row>
    <row r="24" customFormat="false" ht="16.95" hidden="false" customHeight="true" outlineLevel="0" collapsed="false">
      <c r="A24" s="25" t="n">
        <v>4</v>
      </c>
      <c r="B24" s="16"/>
      <c r="C24" s="16"/>
      <c r="D24" s="16"/>
      <c r="E24" s="16"/>
      <c r="F24" s="16"/>
      <c r="G24" s="16"/>
      <c r="H24" s="16"/>
      <c r="I24" s="16"/>
      <c r="J24" s="16"/>
      <c r="K24" s="19"/>
      <c r="L24" s="36" t="s">
        <v>74</v>
      </c>
      <c r="M24" s="36" t="s">
        <v>75</v>
      </c>
      <c r="N24" s="36" t="s">
        <v>76</v>
      </c>
      <c r="O24" s="36"/>
      <c r="P24" s="16" t="n">
        <v>112</v>
      </c>
      <c r="Q24" s="16" t="n">
        <v>0</v>
      </c>
      <c r="R24" s="16" t="n">
        <v>113</v>
      </c>
      <c r="S24" s="19" t="n">
        <v>0.506944444444444</v>
      </c>
      <c r="T24" s="37" t="n">
        <v>0.5875</v>
      </c>
      <c r="U24" s="19" t="n">
        <f aca="false">IF(T24&gt;0,T24-S24,"")</f>
        <v>0.0805555555555556</v>
      </c>
      <c r="V24" s="19" t="n">
        <f aca="false">IF(T24&gt;0,U24/R24*100,"")</f>
        <v>0.0712881022615536</v>
      </c>
    </row>
    <row r="25" customFormat="false" ht="16.2" hidden="false" customHeight="true" outlineLevel="0" collapsed="false">
      <c r="A25" s="25" t="n">
        <v>5</v>
      </c>
      <c r="B25" s="16" t="n">
        <v>2</v>
      </c>
      <c r="C25" s="16"/>
      <c r="D25" s="16"/>
      <c r="E25" s="16"/>
      <c r="F25" s="16"/>
      <c r="G25" s="16"/>
      <c r="H25" s="16"/>
      <c r="I25" s="16"/>
      <c r="J25" s="16" t="n">
        <v>2</v>
      </c>
      <c r="K25" s="34" t="s">
        <v>77</v>
      </c>
      <c r="L25" s="18" t="s">
        <v>78</v>
      </c>
      <c r="M25" s="18" t="s">
        <v>79</v>
      </c>
      <c r="N25" s="18" t="s">
        <v>80</v>
      </c>
      <c r="O25" s="18"/>
      <c r="P25" s="16" t="n">
        <v>114</v>
      </c>
      <c r="Q25" s="16" t="n">
        <v>0</v>
      </c>
      <c r="R25" s="16" t="n">
        <v>114</v>
      </c>
      <c r="S25" s="19" t="n">
        <v>0.506944444444444</v>
      </c>
      <c r="T25" s="24" t="n">
        <v>0.590972222222222</v>
      </c>
      <c r="U25" s="19" t="n">
        <f aca="false">IF(T25&gt;0,T25-S25,"")</f>
        <v>0.0840277777777778</v>
      </c>
      <c r="V25" s="19" t="n">
        <f aca="false">IF(T25&gt;0,U25/R25*100,"")</f>
        <v>0.0737085769980507</v>
      </c>
    </row>
    <row r="26" customFormat="false" ht="16.2" hidden="false" customHeight="true" outlineLevel="0" collapsed="false">
      <c r="A26" s="25" t="n">
        <v>6</v>
      </c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18" t="s">
        <v>81</v>
      </c>
      <c r="M26" s="18" t="s">
        <v>82</v>
      </c>
      <c r="N26" s="18" t="s">
        <v>83</v>
      </c>
      <c r="O26" s="18" t="n">
        <v>29</v>
      </c>
      <c r="P26" s="16" t="n">
        <v>111</v>
      </c>
      <c r="Q26" s="16" t="n">
        <v>0</v>
      </c>
      <c r="R26" s="16" t="n">
        <v>110</v>
      </c>
      <c r="S26" s="19" t="n">
        <v>0.506944444444444</v>
      </c>
      <c r="T26" s="37" t="n">
        <v>0.589583333333333</v>
      </c>
      <c r="U26" s="19" t="n">
        <f aca="false">IF(T26&gt;0,T26-S26,"")</f>
        <v>0.0826388888888889</v>
      </c>
      <c r="V26" s="19" t="n">
        <f aca="false">IF(T26&gt;0,U26/R26*100,"")</f>
        <v>0.0751262626262626</v>
      </c>
    </row>
    <row r="27" customFormat="false" ht="16.2" hidden="false" customHeight="true" outlineLevel="0" collapsed="false">
      <c r="A27" s="25" t="n">
        <v>7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8" t="s">
        <v>84</v>
      </c>
      <c r="M27" s="18" t="s">
        <v>85</v>
      </c>
      <c r="N27" s="18" t="s">
        <v>86</v>
      </c>
      <c r="O27" s="18"/>
      <c r="P27" s="16" t="n">
        <v>113</v>
      </c>
      <c r="Q27" s="16" t="n">
        <v>0</v>
      </c>
      <c r="R27" s="16" t="n">
        <v>113</v>
      </c>
      <c r="S27" s="19" t="n">
        <v>0.506944444444444</v>
      </c>
      <c r="T27" s="24" t="n">
        <v>0.592708333333333</v>
      </c>
      <c r="U27" s="19" t="n">
        <f aca="false">IF(T27&gt;0,T27-S27,"")</f>
        <v>0.0857638888888889</v>
      </c>
      <c r="V27" s="19" t="n">
        <f aca="false">IF(T27&gt;0,U27/R27*100,"")</f>
        <v>0.0758972468043265</v>
      </c>
    </row>
    <row r="28" s="28" customFormat="true" ht="16.95" hidden="false" customHeight="true" outlineLevel="0" collapsed="false">
      <c r="A28" s="25" t="n">
        <v>8</v>
      </c>
      <c r="B28" s="16"/>
      <c r="C28" s="16"/>
      <c r="D28" s="16"/>
      <c r="E28" s="16"/>
      <c r="F28" s="16"/>
      <c r="G28" s="16"/>
      <c r="H28" s="16"/>
      <c r="I28" s="16"/>
      <c r="J28" s="16"/>
      <c r="K28" s="39"/>
      <c r="L28" s="18" t="s">
        <v>87</v>
      </c>
      <c r="M28" s="18" t="s">
        <v>88</v>
      </c>
      <c r="N28" s="18" t="s">
        <v>73</v>
      </c>
      <c r="O28" s="32"/>
      <c r="P28" s="16" t="n">
        <v>112</v>
      </c>
      <c r="Q28" s="16" t="n">
        <v>0</v>
      </c>
      <c r="R28" s="16" t="n">
        <v>112</v>
      </c>
      <c r="S28" s="19" t="n">
        <v>0.506944444444444</v>
      </c>
      <c r="T28" s="24" t="n">
        <v>0.59375</v>
      </c>
      <c r="U28" s="19" t="n">
        <f aca="false">IF(T28&gt;0,T28-S28,"")</f>
        <v>0.0868055555555556</v>
      </c>
      <c r="V28" s="19" t="n">
        <f aca="false">IF(T28&gt;0,U28/R28*100,"")</f>
        <v>0.0775049603174603</v>
      </c>
    </row>
    <row r="29" customFormat="false" ht="16.2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7"/>
      <c r="L29" s="36"/>
      <c r="M29" s="36"/>
      <c r="N29" s="36"/>
      <c r="O29" s="30"/>
      <c r="P29" s="36"/>
      <c r="Q29" s="36"/>
      <c r="R29" s="36"/>
      <c r="S29" s="36"/>
      <c r="T29" s="40"/>
      <c r="U29" s="36"/>
      <c r="V29" s="36"/>
    </row>
    <row r="30" customFormat="false" ht="16.2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36"/>
      <c r="M30" s="36"/>
      <c r="N30" s="36"/>
      <c r="O30" s="36"/>
      <c r="P30" s="36"/>
      <c r="Q30" s="36"/>
      <c r="R30" s="36"/>
      <c r="S30" s="36"/>
      <c r="T30" s="40"/>
      <c r="U30" s="36"/>
      <c r="V30" s="36"/>
    </row>
    <row r="31" customFormat="false" ht="16.95" hidden="false" customHeight="true" outlineLevel="0" collapsed="false">
      <c r="A31" s="41" t="n">
        <f aca="false">+COUNTA(A5:A28)</f>
        <v>21</v>
      </c>
      <c r="B31" s="28"/>
      <c r="C31" s="28"/>
      <c r="D31" s="28"/>
      <c r="E31" s="28"/>
      <c r="F31" s="28"/>
      <c r="G31" s="28"/>
      <c r="H31" s="28"/>
      <c r="I31" s="28"/>
      <c r="J31" s="28"/>
      <c r="K31" s="42"/>
      <c r="L31" s="43" t="s">
        <v>89</v>
      </c>
      <c r="M31" s="28"/>
      <c r="N31" s="28"/>
      <c r="O31" s="44"/>
      <c r="P31" s="45"/>
      <c r="Q31" s="45"/>
      <c r="R31" s="45"/>
      <c r="S31" s="45"/>
      <c r="T31" s="45"/>
      <c r="U31" s="45"/>
      <c r="V31" s="45"/>
    </row>
    <row r="32" customFormat="false" ht="16.95" hidden="false" customHeight="true" outlineLevel="0" collapsed="false">
      <c r="A32" s="46" t="n">
        <v>2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 t="s">
        <v>16</v>
      </c>
      <c r="M32" s="47"/>
      <c r="N32" s="28"/>
      <c r="O32" s="44"/>
      <c r="P32" s="45"/>
      <c r="Q32" s="45"/>
      <c r="R32" s="45"/>
      <c r="S32" s="45"/>
      <c r="T32" s="45"/>
      <c r="U32" s="45"/>
      <c r="V32" s="45"/>
    </row>
    <row r="33" customFormat="false" ht="16.95" hidden="false" customHeight="true" outlineLevel="0" collapsed="false">
      <c r="A33" s="41"/>
      <c r="B33" s="28"/>
      <c r="C33" s="28"/>
      <c r="D33" s="28"/>
      <c r="E33" s="28"/>
      <c r="F33" s="28"/>
      <c r="G33" s="28"/>
      <c r="H33" s="28"/>
      <c r="I33" s="28"/>
      <c r="J33" s="28"/>
      <c r="K33" s="42"/>
      <c r="L33" s="28"/>
      <c r="M33" s="44"/>
      <c r="N33" s="44"/>
      <c r="O33" s="44"/>
      <c r="P33" s="45"/>
      <c r="Q33" s="45"/>
      <c r="R33" s="45"/>
      <c r="S33" s="45"/>
      <c r="T33" s="45"/>
      <c r="U33" s="45"/>
      <c r="V33" s="45"/>
    </row>
    <row r="34" customFormat="false" ht="16.95" hidden="false" customHeight="true" outlineLevel="0" collapsed="false">
      <c r="A34" s="7"/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48"/>
      <c r="M34" s="48"/>
      <c r="N34" s="48"/>
      <c r="O34" s="48"/>
      <c r="P34" s="49"/>
      <c r="Q34" s="49"/>
      <c r="R34" s="49"/>
      <c r="S34" s="49"/>
      <c r="T34" s="45"/>
      <c r="U34" s="45"/>
      <c r="V34" s="45"/>
    </row>
    <row r="35" customFormat="false" ht="15.65" hidden="false" customHeight="false" outlineLevel="0" collapsed="false">
      <c r="A35" s="48" t="s">
        <v>90</v>
      </c>
    </row>
  </sheetData>
  <mergeCells count="1">
    <mergeCell ref="E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4.05" hidden="false" customHeight="false" outlineLevel="0" collapsed="false">
      <c r="A1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7:10:22Z</dcterms:created>
  <dc:creator>yachtclub kattegatt</dc:creator>
  <dc:description/>
  <dc:language>en-US</dc:language>
  <cp:lastModifiedBy>yachtclub kattegatt</cp:lastModifiedBy>
  <dcterms:modified xsi:type="dcterms:W3CDTF">2017-09-17T07:15:19Z</dcterms:modified>
  <cp:revision>2</cp:revision>
  <dc:subject/>
  <dc:title/>
</cp:coreProperties>
</file>